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PROCESO ED 2014" sheetId="1" state="visible" r:id="rId2"/>
  </sheets>
  <definedNames>
    <definedName function="false" hidden="false" localSheetId="0" name="Excel_BuiltIn__FilterDatabase" vbProcedure="false">'RESULTADOS PROCESO ED 2014'!$A$1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REPORTE DE RESULTADOS DEL PROCESO DE EVALUACIÓN DE DESEMPEÑO </t>
  </si>
  <si>
    <t xml:space="preserve">                                          RÉGIMEN DE SERVICIO CIVIL</t>
  </si>
  <si>
    <t xml:space="preserve">                                          DIRECCIÓN GENERAL DE SERVICIO CIVIL </t>
  </si>
  <si>
    <t xml:space="preserve">PERIODO A REPORTAR: 2014</t>
  </si>
  <si>
    <t xml:space="preserve">1) DATOS GENERALES INSTITUCIONALES</t>
  </si>
  <si>
    <t xml:space="preserve">NOMBRE DE LA INSTITUCIÓN</t>
  </si>
  <si>
    <t xml:space="preserve">DATOS GENERALES</t>
  </si>
  <si>
    <t xml:space="preserve">DATOS DE LOS PUESTOS FUERA DEL RSC</t>
  </si>
  <si>
    <t xml:space="preserve">DATOS FUNCIONARIOS DENTRO DEL RSC</t>
  </si>
  <si>
    <t xml:space="preserve">CANTIDAD DE PUESTOS INSTITUCIONALES</t>
  </si>
  <si>
    <t xml:space="preserve">CANTIDAD PUESTOS DE VACANTES</t>
  </si>
  <si>
    <t xml:space="preserve">CANTIDAD DE PUESTOS FUERA DEL RSC</t>
  </si>
  <si>
    <t xml:space="preserve">CANTIDAD DE PUESTOS DENTRO DEL RSC</t>
  </si>
  <si>
    <t xml:space="preserve">CANTIDAD DE PUESTOS EXCLUIDOS</t>
  </si>
  <si>
    <t xml:space="preserve">CANTIDAD DE PUESTOS CONFIANZA</t>
  </si>
  <si>
    <t xml:space="preserve">CANTIDAD DE PUESTOS DE EXCEPTUADOS</t>
  </si>
  <si>
    <t xml:space="preserve">CANTIDAD DE PUESTOS POR OPOSICIÓN</t>
  </si>
  <si>
    <t xml:space="preserve">CANTIDAD DE OTROS PUESTOS</t>
  </si>
  <si>
    <t xml:space="preserve">CANTIDAD DE FUNCIONARIOS DENTRO DEL RSC</t>
  </si>
  <si>
    <t xml:space="preserve">CANTIDAD DE EVALUADOS RSC </t>
  </si>
  <si>
    <t xml:space="preserve">CANTIDAD DE NO EVALUADOS RSC </t>
  </si>
  <si>
    <t xml:space="preserve">Consejo Nacional de Vialidad (CONAVI)</t>
  </si>
  <si>
    <t xml:space="preserve">421*</t>
  </si>
  <si>
    <t xml:space="preserve">2) DATOS CUANTITATIVOS GENERALES INSTITUCIONALES</t>
  </si>
  <si>
    <t xml:space="preserve">Los datos a reportar son solamente de funcionarios dentro del RSC</t>
  </si>
  <si>
    <t xml:space="preserve">ESTRATOS</t>
  </si>
  <si>
    <t xml:space="preserve">Excelente
Absoluto</t>
  </si>
  <si>
    <t xml:space="preserve">Muy 
Bueno
Absoluto</t>
  </si>
  <si>
    <t xml:space="preserve">Bueno
Absoluto</t>
  </si>
  <si>
    <t xml:space="preserve">Regular 
Absoluto</t>
  </si>
  <si>
    <t xml:space="preserve">Deficiente
Absoluto</t>
  </si>
  <si>
    <t xml:space="preserve">Total
P/Nivel</t>
  </si>
  <si>
    <t xml:space="preserve">No Eval.
Absoluto</t>
  </si>
  <si>
    <t xml:space="preserve">%</t>
  </si>
  <si>
    <t xml:space="preserve">Total 
Funcionarios RSC</t>
  </si>
  <si>
    <t xml:space="preserve">Gerencial</t>
  </si>
  <si>
    <t xml:space="preserve">Profesional</t>
  </si>
  <si>
    <t xml:space="preserve">Técnico</t>
  </si>
  <si>
    <t xml:space="preserve">Calificado</t>
  </si>
  <si>
    <t xml:space="preserve">Operativo</t>
  </si>
  <si>
    <t xml:space="preserve">Total</t>
  </si>
  <si>
    <t xml:space="preserve">3) RESULTADOS POR COMPONENTES DE DESEMPEÑO</t>
  </si>
  <si>
    <t xml:space="preserve">SERVICIO USUARIO</t>
  </si>
  <si>
    <t xml:space="preserve">EFICIENCIA</t>
  </si>
  <si>
    <t xml:space="preserve">Archivo Nacional</t>
  </si>
  <si>
    <t xml:space="preserve">Comisión Nacional de Prevención de Riesgos y Atención de Emergencias</t>
  </si>
  <si>
    <t xml:space="preserve">Consejo de Seguridad Vial (COSEVI)</t>
  </si>
  <si>
    <t xml:space="preserve">Consejo de Transporte Público (CTP)</t>
  </si>
  <si>
    <t xml:space="preserve">Consejo Nacional de Concesiones (CNC)</t>
  </si>
  <si>
    <t xml:space="preserve">Consejo Nacional de la Persona Adulta Mayor (CONAPAM)</t>
  </si>
  <si>
    <t xml:space="preserve">Consejo Nacional de Política Pública de la Persona Joven</t>
  </si>
  <si>
    <t xml:space="preserve">COMPETENCIA</t>
  </si>
  <si>
    <t xml:space="preserve">Dirección General de Aviación Civil </t>
  </si>
  <si>
    <t xml:space="preserve">Dirección General de Migración y Extranjería (DGME)</t>
  </si>
  <si>
    <t xml:space="preserve">Dirección General de Servicio Civil (DGSC)</t>
  </si>
  <si>
    <t xml:space="preserve">Dirección Nacional de Desarrollo de la Comunidad (DINADECO)</t>
  </si>
  <si>
    <t xml:space="preserve">Dirección Nacional de Notariado (DNN)</t>
  </si>
  <si>
    <t xml:space="preserve">Fondo Nacional de Becas (FONABE)</t>
  </si>
  <si>
    <t xml:space="preserve">FLEXIBILIDAD</t>
  </si>
  <si>
    <t xml:space="preserve">Fondo Nacional de Financiamiento Forestal (FONAFIFO)</t>
  </si>
  <si>
    <t xml:space="preserve">Imprenta Nacional</t>
  </si>
  <si>
    <t xml:space="preserve">Instituto Costarricense de Investigación y Enseñanza en Nutrición y Salud</t>
  </si>
  <si>
    <t xml:space="preserve">Instituto Costarricense Sobre Drogas (ICD)</t>
  </si>
  <si>
    <r>
      <rPr>
        <sz val="11"/>
        <color rgb="FFFFFFFF"/>
        <rFont val="Antique Olive Roman"/>
        <family val="2"/>
      </rPr>
      <t xml:space="preserve">Instituto sobre Alcoholismo y Farmacodependencia (IAFA</t>
    </r>
    <r>
      <rPr>
        <b val="true"/>
        <sz val="11"/>
        <color rgb="FFFFFFFF"/>
        <rFont val="Arial"/>
        <family val="2"/>
      </rPr>
      <t xml:space="preserve">)</t>
    </r>
  </si>
  <si>
    <t xml:space="preserve">Laboratorio Costarricense de Metrología (LACOMET)</t>
  </si>
  <si>
    <t xml:space="preserve">Ministerio de Agricultura y Ganadería (MAG)</t>
  </si>
  <si>
    <t xml:space="preserve">MERITO</t>
  </si>
  <si>
    <t xml:space="preserve">Ministerio de Ciencia y Tecnología (MICIT)</t>
  </si>
  <si>
    <t xml:space="preserve">Ministerio de Comercio Exterior (COMEX)</t>
  </si>
  <si>
    <t xml:space="preserve">Ministerio de Cultura y Juventud (MCJ)</t>
  </si>
  <si>
    <t xml:space="preserve">Ministerio de Economía Industria y Comercio (MEIC)</t>
  </si>
  <si>
    <t xml:space="preserve">Ministerio de Educación Pública (MEP)</t>
  </si>
  <si>
    <t xml:space="preserve">Ministerio de Gobernación y Policía</t>
  </si>
  <si>
    <t xml:space="preserve">Ministerio de Hacienda</t>
  </si>
  <si>
    <t xml:space="preserve">Ministerio de Justicia y Paz</t>
  </si>
  <si>
    <t xml:space="preserve">Ministerio de la Presidencia</t>
  </si>
  <si>
    <t xml:space="preserve">Ministerio de Obras Públicas y Transporte (MOPT)</t>
  </si>
  <si>
    <t xml:space="preserve">Ministerio de Planificación Nacional y Política Económica (MIDEPLAN)</t>
  </si>
  <si>
    <t xml:space="preserve">Ministerio de Relaciones Exteriores y Culto</t>
  </si>
  <si>
    <t xml:space="preserve">Ministerio de Salud</t>
  </si>
  <si>
    <t xml:space="preserve">Ministerio de Seguridad Pública (MSP)</t>
  </si>
  <si>
    <t xml:space="preserve">Ministerio de Trabajo y Seguridad Social (MTSS)</t>
  </si>
  <si>
    <t xml:space="preserve">Ministerio de Vivienda y Asentamientos Humanos (MIVAH)</t>
  </si>
  <si>
    <t xml:space="preserve">Ministerio del Ambiente, Energía y Telecomunicaciones (MINAET)</t>
  </si>
  <si>
    <t xml:space="preserve">Museo Nacional de Costa Rica</t>
  </si>
  <si>
    <t xml:space="preserve">Procuraduría General de la República (PGR)</t>
  </si>
  <si>
    <t xml:space="preserve">Registro Nacional</t>
  </si>
  <si>
    <t xml:space="preserve">Sistema Nacional de Áreas de Conservación (SINAC)</t>
  </si>
  <si>
    <t xml:space="preserve">Teatro Nacional (TN)</t>
  </si>
  <si>
    <t xml:space="preserve">Tribunal Administrativo de Transporte (TAT)</t>
  </si>
  <si>
    <t xml:space="preserve">Tribunal Administrativo del Servicio Civil</t>
  </si>
  <si>
    <t xml:space="preserve">Tribunal Registral Administrativo (TR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General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sz val="11"/>
      <color rgb="FFFFFFFF"/>
      <name val="Antique Olive Roman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1</xdr:row>
      <xdr:rowOff>57240</xdr:rowOff>
    </xdr:from>
    <xdr:to>
      <xdr:col>1</xdr:col>
      <xdr:colOff>1703160</xdr:colOff>
      <xdr:row>6</xdr:row>
      <xdr:rowOff>38160</xdr:rowOff>
    </xdr:to>
    <xdr:pic>
      <xdr:nvPicPr>
        <xdr:cNvPr id="0" name="1 Imagen" descr="LogoDGSC 5x5cm-01"/>
        <xdr:cNvPicPr/>
      </xdr:nvPicPr>
      <xdr:blipFill>
        <a:blip r:embed="rId1"/>
        <a:stretch/>
      </xdr:blipFill>
      <xdr:spPr>
        <a:xfrm>
          <a:off x="402120" y="219240"/>
          <a:ext cx="1612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7"/>
    <col collapsed="false" customWidth="true" hidden="false" outlineLevel="0" max="4" min="3" style="1" width="18.14"/>
    <col collapsed="false" customWidth="true" hidden="false" outlineLevel="0" max="13" min="5" style="1" width="15.7"/>
    <col collapsed="false" customWidth="true" hidden="false" outlineLevel="0" max="14" min="14" style="1" width="18.28"/>
    <col collapsed="false" customWidth="true" hidden="false" outlineLevel="0" max="15" min="15" style="1" width="15.7"/>
    <col collapsed="false" customWidth="true" hidden="false" outlineLevel="0" max="16" min="16" style="1" width="10.41"/>
    <col collapsed="false" customWidth="true" hidden="true" outlineLevel="0" max="17" min="17" style="1" width="15.7"/>
    <col collapsed="false" customWidth="true" hidden="true" outlineLevel="0" max="18" min="18" style="2" width="48.85"/>
    <col collapsed="false" customWidth="true" hidden="false" outlineLevel="0" max="19" min="19" style="1" width="15.7"/>
    <col collapsed="false" customWidth="false" hidden="false" outlineLevel="0" max="257" min="20" style="1" width="11.42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7" customFormat="false" ht="23.25" hidden="false" customHeight="true" outlineLevel="0" collapsed="false">
      <c r="B7" s="5" t="s">
        <v>3</v>
      </c>
    </row>
    <row r="8" customFormat="false" ht="23.25" hidden="false" customHeight="true" outlineLevel="0" collapsed="false">
      <c r="B8" s="5"/>
    </row>
    <row r="9" customFormat="false" ht="17.2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3.25" hidden="false" customHeight="true" outlineLevel="0" collapsed="false">
      <c r="B10" s="7"/>
    </row>
    <row r="11" customFormat="false" ht="13.5" hidden="false" customHeight="true" outlineLevel="0" collapsed="false">
      <c r="B11" s="8" t="s">
        <v>5</v>
      </c>
      <c r="C11" s="9" t="s">
        <v>6</v>
      </c>
      <c r="D11" s="9"/>
      <c r="E11" s="9"/>
      <c r="F11" s="9"/>
      <c r="G11" s="10" t="s">
        <v>7</v>
      </c>
      <c r="H11" s="10"/>
      <c r="I11" s="10"/>
      <c r="J11" s="10"/>
      <c r="K11" s="10"/>
      <c r="L11" s="9" t="s">
        <v>8</v>
      </c>
      <c r="M11" s="9"/>
      <c r="N11" s="9"/>
    </row>
    <row r="12" customFormat="false" ht="13.5" hidden="false" customHeight="true" outlineLevel="0" collapsed="false">
      <c r="B12" s="8"/>
      <c r="C12" s="9"/>
      <c r="D12" s="9"/>
      <c r="E12" s="9"/>
      <c r="F12" s="9"/>
      <c r="G12" s="10"/>
      <c r="H12" s="10"/>
      <c r="I12" s="10"/>
      <c r="J12" s="10"/>
      <c r="K12" s="10"/>
      <c r="L12" s="9"/>
      <c r="M12" s="9"/>
      <c r="N12" s="9"/>
    </row>
    <row r="13" customFormat="false" ht="66" hidden="false" customHeight="true" outlineLevel="0" collapsed="false">
      <c r="B13" s="8"/>
      <c r="C13" s="11" t="s">
        <v>9</v>
      </c>
      <c r="D13" s="11" t="s">
        <v>10</v>
      </c>
      <c r="E13" s="12" t="s">
        <v>11</v>
      </c>
      <c r="F13" s="13" t="s">
        <v>12</v>
      </c>
      <c r="G13" s="11" t="s">
        <v>13</v>
      </c>
      <c r="H13" s="12" t="s">
        <v>14</v>
      </c>
      <c r="I13" s="12" t="s">
        <v>15</v>
      </c>
      <c r="J13" s="12" t="s">
        <v>16</v>
      </c>
      <c r="K13" s="13" t="s">
        <v>17</v>
      </c>
      <c r="L13" s="12" t="s">
        <v>18</v>
      </c>
      <c r="M13" s="12" t="s">
        <v>19</v>
      </c>
      <c r="N13" s="12" t="s">
        <v>20</v>
      </c>
      <c r="O13" s="14"/>
    </row>
    <row r="14" customFormat="false" ht="27.75" hidden="false" customHeight="true" outlineLevel="0" collapsed="false">
      <c r="B14" s="15" t="s">
        <v>21</v>
      </c>
      <c r="C14" s="16" t="n">
        <v>423</v>
      </c>
      <c r="D14" s="17" t="n">
        <v>41</v>
      </c>
      <c r="E14" s="17" t="n">
        <v>21</v>
      </c>
      <c r="F14" s="18" t="n">
        <v>361</v>
      </c>
      <c r="G14" s="16" t="n">
        <v>2</v>
      </c>
      <c r="H14" s="17" t="n">
        <v>0</v>
      </c>
      <c r="I14" s="17" t="n">
        <v>0</v>
      </c>
      <c r="J14" s="17" t="n">
        <v>0</v>
      </c>
      <c r="K14" s="19" t="n">
        <v>19</v>
      </c>
      <c r="L14" s="20" t="s">
        <v>22</v>
      </c>
      <c r="M14" s="20" t="n">
        <v>405</v>
      </c>
      <c r="N14" s="17" t="n">
        <v>18</v>
      </c>
    </row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7.25" hidden="false" customHeight="false" outlineLevel="0" collapsed="false">
      <c r="B17" s="6" t="s">
        <v>23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B18" s="21" t="s">
        <v>2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39.75" hidden="false" customHeight="true" outlineLevel="0" collapsed="false">
      <c r="B19" s="22" t="s">
        <v>25</v>
      </c>
      <c r="C19" s="23" t="s">
        <v>26</v>
      </c>
      <c r="D19" s="23" t="s">
        <v>27</v>
      </c>
      <c r="E19" s="23" t="s">
        <v>28</v>
      </c>
      <c r="F19" s="23" t="s">
        <v>29</v>
      </c>
      <c r="G19" s="24" t="s">
        <v>30</v>
      </c>
      <c r="H19" s="22" t="s">
        <v>31</v>
      </c>
      <c r="I19" s="22"/>
      <c r="J19" s="23" t="s">
        <v>32</v>
      </c>
      <c r="K19" s="25" t="s">
        <v>33</v>
      </c>
      <c r="L19" s="26" t="s">
        <v>34</v>
      </c>
    </row>
    <row r="20" customFormat="false" ht="13.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2.75" hidden="false" customHeight="false" outlineLevel="0" collapsed="false">
      <c r="B21" s="28" t="s">
        <v>35</v>
      </c>
      <c r="C21" s="29" t="n">
        <v>26</v>
      </c>
      <c r="D21" s="29" t="n">
        <v>17</v>
      </c>
      <c r="E21" s="29" t="n">
        <v>1</v>
      </c>
      <c r="F21" s="29" t="n">
        <v>0</v>
      </c>
      <c r="G21" s="30" t="n">
        <v>0</v>
      </c>
      <c r="H21" s="31" t="n">
        <f aca="false">SUM(C21,D21,E21,F21,G21)</f>
        <v>44</v>
      </c>
      <c r="I21" s="32" t="n">
        <f aca="false">(H21*1)/$H$26</f>
        <v>0.108641975308642</v>
      </c>
      <c r="J21" s="33" t="n">
        <f aca="false">N14</f>
        <v>18</v>
      </c>
      <c r="K21" s="34" t="n">
        <f aca="false">+J21/L21*1</f>
        <v>0.0425531914893617</v>
      </c>
      <c r="L21" s="35" t="n">
        <f aca="false">+H26+J21</f>
        <v>423</v>
      </c>
    </row>
    <row r="22" customFormat="false" ht="12.75" hidden="false" customHeight="false" outlineLevel="0" collapsed="false">
      <c r="B22" s="36" t="s">
        <v>36</v>
      </c>
      <c r="C22" s="37" t="n">
        <v>96</v>
      </c>
      <c r="D22" s="37" t="n">
        <v>63</v>
      </c>
      <c r="E22" s="37" t="n">
        <v>3</v>
      </c>
      <c r="F22" s="37" t="n">
        <v>0</v>
      </c>
      <c r="G22" s="38" t="n">
        <v>0</v>
      </c>
      <c r="H22" s="39" t="n">
        <f aca="false">SUM(C22,D22,E22,F22,G22)</f>
        <v>162</v>
      </c>
      <c r="I22" s="40" t="n">
        <f aca="false">(H22*1)/$H$26</f>
        <v>0.4</v>
      </c>
      <c r="J22" s="33"/>
      <c r="K22" s="34"/>
      <c r="L22" s="35"/>
    </row>
    <row r="23" customFormat="false" ht="12.75" hidden="false" customHeight="false" outlineLevel="0" collapsed="false">
      <c r="B23" s="36" t="s">
        <v>37</v>
      </c>
      <c r="C23" s="37" t="n">
        <v>36</v>
      </c>
      <c r="D23" s="37" t="n">
        <v>35</v>
      </c>
      <c r="E23" s="37" t="n">
        <v>1</v>
      </c>
      <c r="F23" s="37" t="n">
        <v>0</v>
      </c>
      <c r="G23" s="38" t="n">
        <v>0</v>
      </c>
      <c r="H23" s="39" t="n">
        <f aca="false">SUM(C23,D23,E23,F23,G23)</f>
        <v>72</v>
      </c>
      <c r="I23" s="40" t="n">
        <f aca="false">(H23*1)/$H$26</f>
        <v>0.177777777777778</v>
      </c>
      <c r="J23" s="33"/>
      <c r="K23" s="34"/>
      <c r="L23" s="35"/>
    </row>
    <row r="24" customFormat="false" ht="12.75" hidden="false" customHeight="false" outlineLevel="0" collapsed="false">
      <c r="B24" s="36" t="s">
        <v>38</v>
      </c>
      <c r="C24" s="37" t="n">
        <v>38</v>
      </c>
      <c r="D24" s="37" t="n">
        <v>42</v>
      </c>
      <c r="E24" s="37" t="n">
        <v>2</v>
      </c>
      <c r="F24" s="37" t="n">
        <v>0</v>
      </c>
      <c r="G24" s="38" t="n">
        <v>0</v>
      </c>
      <c r="H24" s="39" t="n">
        <f aca="false">SUM(C24,D24,E24,F24,G24)</f>
        <v>82</v>
      </c>
      <c r="I24" s="40" t="n">
        <f aca="false">(H24*1)/$H$26</f>
        <v>0.202469135802469</v>
      </c>
      <c r="J24" s="33"/>
      <c r="K24" s="34"/>
      <c r="L24" s="35"/>
    </row>
    <row r="25" customFormat="false" ht="13.5" hidden="false" customHeight="false" outlineLevel="0" collapsed="false">
      <c r="B25" s="41" t="s">
        <v>39</v>
      </c>
      <c r="C25" s="42" t="n">
        <v>23</v>
      </c>
      <c r="D25" s="42" t="n">
        <v>22</v>
      </c>
      <c r="E25" s="42" t="n">
        <v>0</v>
      </c>
      <c r="F25" s="42" t="n">
        <v>0</v>
      </c>
      <c r="G25" s="43" t="n">
        <v>0</v>
      </c>
      <c r="H25" s="39" t="n">
        <f aca="false">SUM(C25,D25,E25,F25,G25)</f>
        <v>45</v>
      </c>
      <c r="I25" s="40" t="n">
        <f aca="false">(H25*1)/$H$26</f>
        <v>0.111111111111111</v>
      </c>
      <c r="J25" s="44"/>
      <c r="K25" s="45"/>
      <c r="L25" s="46"/>
    </row>
    <row r="26" customFormat="false" ht="14.25" hidden="false" customHeight="false" outlineLevel="0" collapsed="false">
      <c r="B26" s="47" t="s">
        <v>40</v>
      </c>
      <c r="C26" s="48" t="n">
        <f aca="false">SUM(C21:C25)</f>
        <v>219</v>
      </c>
      <c r="D26" s="48" t="n">
        <f aca="false">SUM(D21:D25)</f>
        <v>179</v>
      </c>
      <c r="E26" s="48" t="n">
        <f aca="false">SUM(E21:E25)</f>
        <v>7</v>
      </c>
      <c r="F26" s="48" t="n">
        <f aca="false">SUM(F21:F25)</f>
        <v>0</v>
      </c>
      <c r="G26" s="49" t="n">
        <f aca="false">SUM(G21:G25)</f>
        <v>0</v>
      </c>
      <c r="H26" s="50" t="n">
        <f aca="false">SUM(H21:H25)</f>
        <v>405</v>
      </c>
      <c r="I26" s="51" t="n">
        <f aca="false">+I21+I22+I23+I24+I25</f>
        <v>1</v>
      </c>
      <c r="J26" s="52" t="n">
        <f aca="false">+J21</f>
        <v>18</v>
      </c>
      <c r="K26" s="51" t="n">
        <f aca="false">+K21</f>
        <v>0.0425531914893617</v>
      </c>
      <c r="L26" s="53"/>
    </row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7.25" hidden="false" customHeight="false" outlineLevel="0" collapsed="false">
      <c r="B29" s="6" t="s">
        <v>41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4.25" hidden="false" customHeight="false" outlineLevel="0" collapsed="false"/>
    <row r="31" customFormat="false" ht="39.75" hidden="false" customHeight="true" outlineLevel="0" collapsed="false">
      <c r="B31" s="54" t="s">
        <v>25</v>
      </c>
      <c r="C31" s="55" t="s">
        <v>26</v>
      </c>
      <c r="D31" s="55" t="s">
        <v>27</v>
      </c>
      <c r="E31" s="55" t="s">
        <v>28</v>
      </c>
      <c r="F31" s="55" t="s">
        <v>29</v>
      </c>
      <c r="G31" s="55" t="s">
        <v>30</v>
      </c>
      <c r="H31" s="55" t="s">
        <v>31</v>
      </c>
      <c r="I31" s="55"/>
    </row>
    <row r="32" customFormat="false" ht="12.75" hidden="false" customHeight="false" outlineLevel="0" collapsed="false">
      <c r="B32" s="56" t="s">
        <v>42</v>
      </c>
      <c r="C32" s="56"/>
      <c r="D32" s="56"/>
      <c r="E32" s="56"/>
      <c r="F32" s="56"/>
      <c r="G32" s="56"/>
      <c r="H32" s="56"/>
      <c r="I32" s="56"/>
    </row>
    <row r="33" customFormat="false" ht="12.75" hidden="false" customHeight="false" outlineLevel="0" collapsed="false">
      <c r="B33" s="57" t="s">
        <v>35</v>
      </c>
      <c r="C33" s="58" t="n">
        <v>20</v>
      </c>
      <c r="D33" s="58" t="n">
        <v>22</v>
      </c>
      <c r="E33" s="58" t="n">
        <v>5</v>
      </c>
      <c r="F33" s="58" t="n">
        <v>0</v>
      </c>
      <c r="G33" s="59" t="n">
        <v>0</v>
      </c>
      <c r="H33" s="60" t="n">
        <f aca="false">C33+D33+E33+F33+G33</f>
        <v>47</v>
      </c>
      <c r="I33" s="61" t="n">
        <f aca="false">(H33*1)/$H$38</f>
        <v>0.116049382716049</v>
      </c>
    </row>
    <row r="34" customFormat="false" ht="12.75" hidden="false" customHeight="false" outlineLevel="0" collapsed="false">
      <c r="B34" s="62" t="s">
        <v>36</v>
      </c>
      <c r="C34" s="63" t="n">
        <v>65</v>
      </c>
      <c r="D34" s="63" t="n">
        <v>89</v>
      </c>
      <c r="E34" s="63" t="n">
        <v>5</v>
      </c>
      <c r="F34" s="63" t="n">
        <v>0</v>
      </c>
      <c r="G34" s="64" t="n">
        <v>0</v>
      </c>
      <c r="H34" s="60" t="n">
        <f aca="false">C34+D34+E34+F34+G34</f>
        <v>159</v>
      </c>
      <c r="I34" s="61" t="n">
        <f aca="false">(H34*1)/$H$38</f>
        <v>0.392592592592593</v>
      </c>
    </row>
    <row r="35" customFormat="false" ht="12.75" hidden="false" customHeight="false" outlineLevel="0" collapsed="false">
      <c r="B35" s="62" t="s">
        <v>37</v>
      </c>
      <c r="C35" s="63" t="n">
        <v>31</v>
      </c>
      <c r="D35" s="63" t="n">
        <v>39</v>
      </c>
      <c r="E35" s="63" t="n">
        <v>2</v>
      </c>
      <c r="F35" s="63" t="n">
        <v>0</v>
      </c>
      <c r="G35" s="64" t="n">
        <v>0</v>
      </c>
      <c r="H35" s="60" t="n">
        <f aca="false">C35+D35+E35+F35+G35</f>
        <v>72</v>
      </c>
      <c r="I35" s="61" t="n">
        <f aca="false">(H35*1)/$H$38</f>
        <v>0.177777777777778</v>
      </c>
    </row>
    <row r="36" customFormat="false" ht="12.75" hidden="false" customHeight="false" outlineLevel="0" collapsed="false">
      <c r="B36" s="62" t="s">
        <v>38</v>
      </c>
      <c r="C36" s="63" t="n">
        <v>33</v>
      </c>
      <c r="D36" s="63" t="n">
        <v>38</v>
      </c>
      <c r="E36" s="63" t="n">
        <v>11</v>
      </c>
      <c r="F36" s="63" t="n">
        <v>0</v>
      </c>
      <c r="G36" s="64" t="n">
        <v>0</v>
      </c>
      <c r="H36" s="60" t="n">
        <f aca="false">C36+D36+E36+F36+G36</f>
        <v>82</v>
      </c>
      <c r="I36" s="61" t="n">
        <f aca="false">(H36*1)/$H$38</f>
        <v>0.202469135802469</v>
      </c>
    </row>
    <row r="37" customFormat="false" ht="12.75" hidden="false" customHeight="false" outlineLevel="0" collapsed="false">
      <c r="B37" s="65" t="s">
        <v>39</v>
      </c>
      <c r="C37" s="66" t="n">
        <v>18</v>
      </c>
      <c r="D37" s="66" t="n">
        <v>18</v>
      </c>
      <c r="E37" s="66" t="n">
        <v>9</v>
      </c>
      <c r="F37" s="66" t="n">
        <v>0</v>
      </c>
      <c r="G37" s="67" t="n">
        <v>0</v>
      </c>
      <c r="H37" s="60" t="n">
        <f aca="false">C37+D37+E37+F37+G37</f>
        <v>45</v>
      </c>
      <c r="I37" s="61" t="n">
        <f aca="false">(H37*1)/$H$38</f>
        <v>0.111111111111111</v>
      </c>
    </row>
    <row r="38" customFormat="false" ht="13.5" hidden="false" customHeight="false" outlineLevel="0" collapsed="false">
      <c r="B38" s="68" t="s">
        <v>40</v>
      </c>
      <c r="C38" s="69" t="n">
        <f aca="false">SUM(C33:C37)</f>
        <v>167</v>
      </c>
      <c r="D38" s="69" t="n">
        <f aca="false">SUM(D33:D37)</f>
        <v>206</v>
      </c>
      <c r="E38" s="69" t="n">
        <f aca="false">SUM(E33:E37)</f>
        <v>32</v>
      </c>
      <c r="F38" s="69" t="n">
        <f aca="false">SUM(F33:F37)</f>
        <v>0</v>
      </c>
      <c r="G38" s="70" t="n">
        <f aca="false">SUM(G33:G37)</f>
        <v>0</v>
      </c>
      <c r="H38" s="71" t="n">
        <f aca="false">SUM(H33:H37)</f>
        <v>405</v>
      </c>
      <c r="I38" s="72" t="n">
        <f aca="false">+I33+I34+I35+I36+I37</f>
        <v>1</v>
      </c>
    </row>
    <row r="39" customFormat="false" ht="12.95" hidden="false" customHeight="true" outlineLevel="0" collapsed="false">
      <c r="B39" s="73" t="s">
        <v>43</v>
      </c>
      <c r="C39" s="73"/>
      <c r="D39" s="73"/>
      <c r="E39" s="73"/>
      <c r="F39" s="73"/>
      <c r="G39" s="73"/>
      <c r="H39" s="73"/>
      <c r="I39" s="73"/>
      <c r="R39" s="74" t="s">
        <v>44</v>
      </c>
    </row>
    <row r="40" customFormat="false" ht="12.95" hidden="false" customHeight="true" outlineLevel="0" collapsed="false">
      <c r="B40" s="57" t="s">
        <v>35</v>
      </c>
      <c r="C40" s="75" t="n">
        <v>25</v>
      </c>
      <c r="D40" s="75" t="n">
        <v>21</v>
      </c>
      <c r="E40" s="75" t="n">
        <v>1</v>
      </c>
      <c r="F40" s="75" t="n">
        <v>0</v>
      </c>
      <c r="G40" s="76" t="n">
        <v>0</v>
      </c>
      <c r="H40" s="60" t="n">
        <f aca="false">SUM(C40,D40,E40,F40,G40)</f>
        <v>47</v>
      </c>
      <c r="I40" s="77" t="n">
        <f aca="false">(H40)*1/$H$45</f>
        <v>0.116049382716049</v>
      </c>
      <c r="R40" s="74" t="s">
        <v>45</v>
      </c>
    </row>
    <row r="41" customFormat="false" ht="12.95" hidden="false" customHeight="true" outlineLevel="0" collapsed="false">
      <c r="B41" s="62" t="s">
        <v>36</v>
      </c>
      <c r="C41" s="63" t="n">
        <v>69</v>
      </c>
      <c r="D41" s="63" t="n">
        <v>81</v>
      </c>
      <c r="E41" s="63" t="n">
        <v>9</v>
      </c>
      <c r="F41" s="63" t="n">
        <v>0</v>
      </c>
      <c r="G41" s="64" t="n">
        <v>0</v>
      </c>
      <c r="H41" s="60" t="n">
        <f aca="false">SUM(C41,D41,E41,F41,G41)</f>
        <v>159</v>
      </c>
      <c r="I41" s="77" t="n">
        <f aca="false">(H41)*1/$H$45</f>
        <v>0.392592592592593</v>
      </c>
      <c r="R41" s="74" t="s">
        <v>46</v>
      </c>
    </row>
    <row r="42" customFormat="false" ht="12.95" hidden="false" customHeight="true" outlineLevel="0" collapsed="false">
      <c r="B42" s="62" t="s">
        <v>37</v>
      </c>
      <c r="C42" s="63" t="n">
        <v>31</v>
      </c>
      <c r="D42" s="63" t="n">
        <v>38</v>
      </c>
      <c r="E42" s="63" t="n">
        <v>3</v>
      </c>
      <c r="F42" s="63" t="n">
        <v>0</v>
      </c>
      <c r="G42" s="64" t="n">
        <v>0</v>
      </c>
      <c r="H42" s="60" t="n">
        <f aca="false">SUM(C42,D42,E42,F42,G42)</f>
        <v>72</v>
      </c>
      <c r="I42" s="77" t="n">
        <f aca="false">(H42)*1/$H$45</f>
        <v>0.177777777777778</v>
      </c>
      <c r="R42" s="74" t="s">
        <v>47</v>
      </c>
    </row>
    <row r="43" customFormat="false" ht="12.95" hidden="false" customHeight="true" outlineLevel="0" collapsed="false">
      <c r="B43" s="62" t="s">
        <v>38</v>
      </c>
      <c r="C43" s="63" t="n">
        <v>34</v>
      </c>
      <c r="D43" s="63" t="n">
        <v>39</v>
      </c>
      <c r="E43" s="63" t="n">
        <v>9</v>
      </c>
      <c r="F43" s="63" t="n">
        <v>0</v>
      </c>
      <c r="G43" s="64" t="n">
        <v>0</v>
      </c>
      <c r="H43" s="60" t="n">
        <f aca="false">SUM(C43,D43,E43,F43,G43)</f>
        <v>82</v>
      </c>
      <c r="I43" s="77" t="n">
        <f aca="false">(H43)*1/$H$45</f>
        <v>0.202469135802469</v>
      </c>
      <c r="R43" s="74" t="s">
        <v>48</v>
      </c>
    </row>
    <row r="44" customFormat="false" ht="12.95" hidden="false" customHeight="true" outlineLevel="0" collapsed="false">
      <c r="B44" s="65" t="s">
        <v>39</v>
      </c>
      <c r="C44" s="66" t="n">
        <v>18</v>
      </c>
      <c r="D44" s="66" t="n">
        <v>24</v>
      </c>
      <c r="E44" s="66" t="n">
        <v>3</v>
      </c>
      <c r="F44" s="66" t="n">
        <v>0</v>
      </c>
      <c r="G44" s="67" t="n">
        <v>0</v>
      </c>
      <c r="H44" s="60" t="n">
        <f aca="false">SUM(C44,D44,E44,F44,G44)</f>
        <v>45</v>
      </c>
      <c r="I44" s="77" t="n">
        <f aca="false">(H44)*1/$H$45</f>
        <v>0.111111111111111</v>
      </c>
      <c r="R44" s="74" t="s">
        <v>49</v>
      </c>
    </row>
    <row r="45" customFormat="false" ht="12.95" hidden="false" customHeight="true" outlineLevel="0" collapsed="false">
      <c r="B45" s="68" t="s">
        <v>40</v>
      </c>
      <c r="C45" s="69" t="n">
        <f aca="false">SUM(C40:C44)</f>
        <v>177</v>
      </c>
      <c r="D45" s="69" t="n">
        <f aca="false">SUM(D40:D44)</f>
        <v>203</v>
      </c>
      <c r="E45" s="69" t="n">
        <f aca="false">SUM(E40:E44)</f>
        <v>25</v>
      </c>
      <c r="F45" s="69" t="n">
        <f aca="false">SUM(F40:F44)</f>
        <v>0</v>
      </c>
      <c r="G45" s="70" t="n">
        <f aca="false">SUM(G40:G44)</f>
        <v>0</v>
      </c>
      <c r="H45" s="71" t="n">
        <f aca="false">SUM(H40:H44)</f>
        <v>405</v>
      </c>
      <c r="I45" s="72" t="n">
        <f aca="false">I40+I41+I42+I43+I44</f>
        <v>1</v>
      </c>
      <c r="R45" s="74" t="s">
        <v>50</v>
      </c>
    </row>
    <row r="46" customFormat="false" ht="12.95" hidden="false" customHeight="true" outlineLevel="0" collapsed="false">
      <c r="B46" s="73" t="s">
        <v>51</v>
      </c>
      <c r="C46" s="73"/>
      <c r="D46" s="73"/>
      <c r="E46" s="73"/>
      <c r="F46" s="73"/>
      <c r="G46" s="73"/>
      <c r="H46" s="73"/>
      <c r="I46" s="73"/>
      <c r="R46" s="74" t="s">
        <v>21</v>
      </c>
    </row>
    <row r="47" customFormat="false" ht="12.95" hidden="false" customHeight="true" outlineLevel="0" collapsed="false">
      <c r="B47" s="57" t="s">
        <v>35</v>
      </c>
      <c r="C47" s="75" t="n">
        <v>31</v>
      </c>
      <c r="D47" s="75" t="n">
        <v>15</v>
      </c>
      <c r="E47" s="75" t="n">
        <v>1</v>
      </c>
      <c r="F47" s="75" t="n">
        <v>0</v>
      </c>
      <c r="G47" s="76" t="n">
        <v>0</v>
      </c>
      <c r="H47" s="60" t="n">
        <f aca="false">SUM(C47,D47,E47,F47,G47)</f>
        <v>47</v>
      </c>
      <c r="I47" s="77" t="n">
        <f aca="false">(H47*1)/$H$52</f>
        <v>0.116049382716049</v>
      </c>
      <c r="R47" s="74" t="s">
        <v>52</v>
      </c>
    </row>
    <row r="48" customFormat="false" ht="12.95" hidden="false" customHeight="true" outlineLevel="0" collapsed="false">
      <c r="B48" s="62" t="s">
        <v>36</v>
      </c>
      <c r="C48" s="63" t="n">
        <v>114</v>
      </c>
      <c r="D48" s="63" t="n">
        <v>38</v>
      </c>
      <c r="E48" s="63" t="n">
        <v>7</v>
      </c>
      <c r="F48" s="63" t="n">
        <v>0</v>
      </c>
      <c r="G48" s="64" t="n">
        <v>0</v>
      </c>
      <c r="H48" s="60" t="n">
        <f aca="false">SUM(C48,D48,E48,F48,G48)</f>
        <v>159</v>
      </c>
      <c r="I48" s="77" t="n">
        <f aca="false">(H48*1)/$H$52</f>
        <v>0.392592592592593</v>
      </c>
      <c r="R48" s="74" t="s">
        <v>53</v>
      </c>
    </row>
    <row r="49" customFormat="false" ht="12.95" hidden="false" customHeight="true" outlineLevel="0" collapsed="false">
      <c r="B49" s="62" t="s">
        <v>37</v>
      </c>
      <c r="C49" s="63" t="n">
        <v>30</v>
      </c>
      <c r="D49" s="63" t="n">
        <v>40</v>
      </c>
      <c r="E49" s="63" t="n">
        <v>2</v>
      </c>
      <c r="F49" s="63" t="n">
        <v>0</v>
      </c>
      <c r="G49" s="64" t="n">
        <v>0</v>
      </c>
      <c r="H49" s="60" t="n">
        <f aca="false">SUM(C49,D49,E49,F49,G49)</f>
        <v>72</v>
      </c>
      <c r="I49" s="77" t="n">
        <f aca="false">(H49*1)/$H$52</f>
        <v>0.177777777777778</v>
      </c>
      <c r="R49" s="74" t="s">
        <v>54</v>
      </c>
    </row>
    <row r="50" customFormat="false" ht="12.95" hidden="false" customHeight="true" outlineLevel="0" collapsed="false">
      <c r="B50" s="62" t="s">
        <v>38</v>
      </c>
      <c r="C50" s="63" t="n">
        <v>38</v>
      </c>
      <c r="D50" s="63" t="n">
        <v>43</v>
      </c>
      <c r="E50" s="63" t="n">
        <v>1</v>
      </c>
      <c r="F50" s="63" t="n">
        <v>0</v>
      </c>
      <c r="G50" s="64" t="n">
        <v>0</v>
      </c>
      <c r="H50" s="60" t="n">
        <f aca="false">SUM(C50,D50,E50,F50,G50)</f>
        <v>82</v>
      </c>
      <c r="I50" s="77" t="n">
        <f aca="false">(H50*1)/$H$52</f>
        <v>0.202469135802469</v>
      </c>
      <c r="R50" s="74" t="s">
        <v>55</v>
      </c>
    </row>
    <row r="51" customFormat="false" ht="12.95" hidden="false" customHeight="true" outlineLevel="0" collapsed="false">
      <c r="B51" s="65" t="s">
        <v>39</v>
      </c>
      <c r="C51" s="66" t="n">
        <v>21</v>
      </c>
      <c r="D51" s="66" t="n">
        <v>22</v>
      </c>
      <c r="E51" s="66" t="n">
        <v>2</v>
      </c>
      <c r="F51" s="66" t="n">
        <v>0</v>
      </c>
      <c r="G51" s="67" t="n">
        <v>0</v>
      </c>
      <c r="H51" s="60" t="n">
        <f aca="false">SUM(C51,D51,E51,F51,G51)</f>
        <v>45</v>
      </c>
      <c r="I51" s="77" t="n">
        <f aca="false">(H51*1)/$H$52</f>
        <v>0.111111111111111</v>
      </c>
      <c r="R51" s="74" t="s">
        <v>56</v>
      </c>
    </row>
    <row r="52" customFormat="false" ht="12.95" hidden="false" customHeight="true" outlineLevel="0" collapsed="false">
      <c r="B52" s="68" t="s">
        <v>40</v>
      </c>
      <c r="C52" s="69" t="n">
        <f aca="false">SUM(C47:C51)</f>
        <v>234</v>
      </c>
      <c r="D52" s="69" t="n">
        <f aca="false">SUM(D47:D51)</f>
        <v>158</v>
      </c>
      <c r="E52" s="69" t="n">
        <f aca="false">SUM(E47:E51)</f>
        <v>13</v>
      </c>
      <c r="F52" s="69" t="n">
        <f aca="false">SUM(F47:F51)</f>
        <v>0</v>
      </c>
      <c r="G52" s="70" t="n">
        <f aca="false">SUM(G47:G51)</f>
        <v>0</v>
      </c>
      <c r="H52" s="71" t="n">
        <f aca="false">SUM(H47:H51)</f>
        <v>405</v>
      </c>
      <c r="I52" s="72" t="n">
        <f aca="false">I47+I48+I49+I50+I51</f>
        <v>1</v>
      </c>
      <c r="R52" s="74" t="s">
        <v>57</v>
      </c>
    </row>
    <row r="53" customFormat="false" ht="12.95" hidden="false" customHeight="true" outlineLevel="0" collapsed="false">
      <c r="B53" s="73" t="s">
        <v>58</v>
      </c>
      <c r="C53" s="73"/>
      <c r="D53" s="73"/>
      <c r="E53" s="73"/>
      <c r="F53" s="73"/>
      <c r="G53" s="73"/>
      <c r="H53" s="73"/>
      <c r="I53" s="73"/>
      <c r="R53" s="74" t="s">
        <v>59</v>
      </c>
    </row>
    <row r="54" customFormat="false" ht="12.95" hidden="false" customHeight="true" outlineLevel="0" collapsed="false">
      <c r="B54" s="57" t="s">
        <v>35</v>
      </c>
      <c r="C54" s="75" t="n">
        <v>19</v>
      </c>
      <c r="D54" s="75" t="n">
        <v>24</v>
      </c>
      <c r="E54" s="75" t="n">
        <v>4</v>
      </c>
      <c r="F54" s="75" t="n">
        <v>0</v>
      </c>
      <c r="G54" s="76" t="n">
        <v>0</v>
      </c>
      <c r="H54" s="60" t="n">
        <f aca="false">SUM(C54,D54,E54,F54,G54)</f>
        <v>47</v>
      </c>
      <c r="I54" s="77" t="n">
        <f aca="false">(H54*1)/$H$59</f>
        <v>0.116049382716049</v>
      </c>
      <c r="R54" s="74" t="s">
        <v>60</v>
      </c>
    </row>
    <row r="55" customFormat="false" ht="12.95" hidden="false" customHeight="true" outlineLevel="0" collapsed="false">
      <c r="B55" s="62" t="s">
        <v>36</v>
      </c>
      <c r="C55" s="63" t="n">
        <v>50</v>
      </c>
      <c r="D55" s="63" t="n">
        <v>101</v>
      </c>
      <c r="E55" s="63" t="n">
        <v>7</v>
      </c>
      <c r="F55" s="63" t="n">
        <v>1</v>
      </c>
      <c r="G55" s="64" t="n">
        <v>0</v>
      </c>
      <c r="H55" s="60" t="n">
        <f aca="false">SUM(C55,D55,E55,F55,G55)</f>
        <v>159</v>
      </c>
      <c r="I55" s="77" t="n">
        <f aca="false">(H55*1)/$H$59</f>
        <v>0.392592592592593</v>
      </c>
      <c r="R55" s="74" t="s">
        <v>61</v>
      </c>
    </row>
    <row r="56" customFormat="false" ht="12.95" hidden="false" customHeight="true" outlineLevel="0" collapsed="false">
      <c r="B56" s="62" t="s">
        <v>37</v>
      </c>
      <c r="C56" s="63" t="n">
        <v>25</v>
      </c>
      <c r="D56" s="63" t="n">
        <v>43</v>
      </c>
      <c r="E56" s="63" t="n">
        <v>4</v>
      </c>
      <c r="F56" s="63" t="n">
        <v>0</v>
      </c>
      <c r="G56" s="64" t="n">
        <v>0</v>
      </c>
      <c r="H56" s="60" t="n">
        <f aca="false">SUM(C56,D56,E56,F56,G56)</f>
        <v>72</v>
      </c>
      <c r="I56" s="77" t="n">
        <f aca="false">(H56*1)/$H$59</f>
        <v>0.177777777777778</v>
      </c>
      <c r="R56" s="74" t="s">
        <v>62</v>
      </c>
    </row>
    <row r="57" customFormat="false" ht="12.95" hidden="false" customHeight="true" outlineLevel="0" collapsed="false">
      <c r="B57" s="62" t="s">
        <v>38</v>
      </c>
      <c r="C57" s="63" t="n">
        <v>24</v>
      </c>
      <c r="D57" s="63" t="n">
        <v>55</v>
      </c>
      <c r="E57" s="63" t="n">
        <v>3</v>
      </c>
      <c r="F57" s="63" t="n">
        <v>0</v>
      </c>
      <c r="G57" s="64" t="n">
        <v>0</v>
      </c>
      <c r="H57" s="60" t="n">
        <f aca="false">SUM(C57,D57,E57,F57,G57)</f>
        <v>82</v>
      </c>
      <c r="I57" s="77" t="n">
        <f aca="false">(H57*1)/$H$59</f>
        <v>0.202469135802469</v>
      </c>
      <c r="R57" s="74" t="s">
        <v>63</v>
      </c>
    </row>
    <row r="58" customFormat="false" ht="12.95" hidden="false" customHeight="true" outlineLevel="0" collapsed="false">
      <c r="B58" s="65" t="s">
        <v>39</v>
      </c>
      <c r="C58" s="66" t="n">
        <v>13</v>
      </c>
      <c r="D58" s="66" t="n">
        <v>27</v>
      </c>
      <c r="E58" s="66" t="n">
        <v>5</v>
      </c>
      <c r="F58" s="66" t="n">
        <v>0</v>
      </c>
      <c r="G58" s="67" t="n">
        <v>0</v>
      </c>
      <c r="H58" s="60" t="n">
        <f aca="false">SUM(C58,D58,E58,F58,G58)</f>
        <v>45</v>
      </c>
      <c r="I58" s="77" t="n">
        <f aca="false">(H58*1)/$H$59</f>
        <v>0.111111111111111</v>
      </c>
      <c r="R58" s="74" t="s">
        <v>64</v>
      </c>
    </row>
    <row r="59" customFormat="false" ht="12.95" hidden="false" customHeight="true" outlineLevel="0" collapsed="false">
      <c r="B59" s="68" t="s">
        <v>40</v>
      </c>
      <c r="C59" s="69" t="n">
        <f aca="false">SUM(C54:C58)</f>
        <v>131</v>
      </c>
      <c r="D59" s="69" t="n">
        <f aca="false">SUM(D54:D58)</f>
        <v>250</v>
      </c>
      <c r="E59" s="69" t="n">
        <f aca="false">SUM(E54:E58)</f>
        <v>23</v>
      </c>
      <c r="F59" s="69" t="n">
        <f aca="false">SUM(F54:F58)</f>
        <v>1</v>
      </c>
      <c r="G59" s="70" t="n">
        <f aca="false">SUM(G54:G58)</f>
        <v>0</v>
      </c>
      <c r="H59" s="71" t="n">
        <f aca="false">SUM(H54:H58)</f>
        <v>405</v>
      </c>
      <c r="I59" s="72" t="n">
        <f aca="false">I54+I55+I56+I57+I58</f>
        <v>1</v>
      </c>
      <c r="R59" s="74" t="s">
        <v>65</v>
      </c>
    </row>
    <row r="60" customFormat="false" ht="12.95" hidden="false" customHeight="true" outlineLevel="0" collapsed="false">
      <c r="B60" s="73" t="s">
        <v>66</v>
      </c>
      <c r="C60" s="73"/>
      <c r="D60" s="73"/>
      <c r="E60" s="73"/>
      <c r="F60" s="73"/>
      <c r="G60" s="73"/>
      <c r="H60" s="73"/>
      <c r="I60" s="73"/>
      <c r="R60" s="74" t="s">
        <v>67</v>
      </c>
    </row>
    <row r="61" customFormat="false" ht="12.95" hidden="false" customHeight="true" outlineLevel="0" collapsed="false">
      <c r="B61" s="57" t="s">
        <v>35</v>
      </c>
      <c r="C61" s="75" t="n">
        <v>30</v>
      </c>
      <c r="D61" s="75" t="n">
        <v>16</v>
      </c>
      <c r="E61" s="75" t="n">
        <v>0</v>
      </c>
      <c r="F61" s="75" t="n">
        <v>1</v>
      </c>
      <c r="G61" s="76" t="n">
        <v>0</v>
      </c>
      <c r="H61" s="60" t="n">
        <f aca="false">SUM(C61,D61,E61,F61,G61)</f>
        <v>47</v>
      </c>
      <c r="I61" s="77" t="n">
        <f aca="false">(H61*1)/$H$66</f>
        <v>0.116049382716049</v>
      </c>
      <c r="R61" s="74" t="s">
        <v>68</v>
      </c>
    </row>
    <row r="62" customFormat="false" ht="12.95" hidden="false" customHeight="true" outlineLevel="0" collapsed="false">
      <c r="B62" s="62" t="s">
        <v>36</v>
      </c>
      <c r="C62" s="63" t="n">
        <v>58</v>
      </c>
      <c r="D62" s="63" t="n">
        <v>94</v>
      </c>
      <c r="E62" s="63" t="n">
        <v>6</v>
      </c>
      <c r="F62" s="63" t="n">
        <v>1</v>
      </c>
      <c r="G62" s="64" t="n">
        <v>0</v>
      </c>
      <c r="H62" s="60" t="n">
        <f aca="false">SUM(C62,D62,E62,F62,G62)</f>
        <v>159</v>
      </c>
      <c r="I62" s="77" t="n">
        <f aca="false">(H62*1)/$H$66</f>
        <v>0.392592592592593</v>
      </c>
      <c r="R62" s="74" t="s">
        <v>69</v>
      </c>
    </row>
    <row r="63" customFormat="false" ht="12.95" hidden="false" customHeight="true" outlineLevel="0" collapsed="false">
      <c r="B63" s="62" t="s">
        <v>37</v>
      </c>
      <c r="C63" s="63" t="n">
        <v>29</v>
      </c>
      <c r="D63" s="63" t="n">
        <v>41</v>
      </c>
      <c r="E63" s="63" t="n">
        <v>2</v>
      </c>
      <c r="F63" s="63" t="n">
        <v>0</v>
      </c>
      <c r="G63" s="64" t="n">
        <v>0</v>
      </c>
      <c r="H63" s="60" t="n">
        <f aca="false">SUM(C63,D63,E63,F63,G63)</f>
        <v>72</v>
      </c>
      <c r="I63" s="77" t="n">
        <f aca="false">(H63*1)/$H$66</f>
        <v>0.177777777777778</v>
      </c>
      <c r="R63" s="74" t="s">
        <v>70</v>
      </c>
    </row>
    <row r="64" customFormat="false" ht="12.95" hidden="false" customHeight="true" outlineLevel="0" collapsed="false">
      <c r="B64" s="62" t="s">
        <v>38</v>
      </c>
      <c r="C64" s="63" t="n">
        <v>35</v>
      </c>
      <c r="D64" s="63" t="n">
        <v>42</v>
      </c>
      <c r="E64" s="63" t="n">
        <v>5</v>
      </c>
      <c r="F64" s="63" t="n">
        <v>0</v>
      </c>
      <c r="G64" s="64" t="n">
        <v>0</v>
      </c>
      <c r="H64" s="60" t="n">
        <f aca="false">SUM(C64,D64,E64,F64,G64)</f>
        <v>82</v>
      </c>
      <c r="I64" s="77" t="n">
        <f aca="false">(H64*1)/$H$66</f>
        <v>0.202469135802469</v>
      </c>
      <c r="R64" s="74" t="s">
        <v>71</v>
      </c>
    </row>
    <row r="65" customFormat="false" ht="12.95" hidden="false" customHeight="true" outlineLevel="0" collapsed="false">
      <c r="B65" s="62" t="s">
        <v>39</v>
      </c>
      <c r="C65" s="66" t="n">
        <v>26</v>
      </c>
      <c r="D65" s="66" t="n">
        <v>17</v>
      </c>
      <c r="E65" s="66" t="n">
        <v>2</v>
      </c>
      <c r="F65" s="66" t="n">
        <v>0</v>
      </c>
      <c r="G65" s="67" t="n">
        <v>0</v>
      </c>
      <c r="H65" s="60" t="n">
        <f aca="false">SUM(C65,D65,E65,F65,G65)</f>
        <v>45</v>
      </c>
      <c r="I65" s="77" t="n">
        <f aca="false">(H65*1)/$H$66</f>
        <v>0.111111111111111</v>
      </c>
      <c r="R65" s="74" t="s">
        <v>72</v>
      </c>
    </row>
    <row r="66" customFormat="false" ht="12.95" hidden="false" customHeight="true" outlineLevel="0" collapsed="false">
      <c r="B66" s="68" t="s">
        <v>40</v>
      </c>
      <c r="C66" s="69" t="n">
        <f aca="false">SUM(C61:C65)</f>
        <v>178</v>
      </c>
      <c r="D66" s="69" t="n">
        <f aca="false">SUM(D61:D65)</f>
        <v>210</v>
      </c>
      <c r="E66" s="69" t="n">
        <f aca="false">SUM(E61:E65)</f>
        <v>15</v>
      </c>
      <c r="F66" s="69" t="n">
        <f aca="false">SUM(F61:F65)</f>
        <v>2</v>
      </c>
      <c r="G66" s="70" t="n">
        <f aca="false">SUM(G61:G65)</f>
        <v>0</v>
      </c>
      <c r="H66" s="71" t="n">
        <f aca="false">SUM(H61:H65)</f>
        <v>405</v>
      </c>
      <c r="I66" s="72" t="n">
        <f aca="false">I61+I62+I63+I64+I65</f>
        <v>1</v>
      </c>
      <c r="R66" s="74" t="s">
        <v>73</v>
      </c>
    </row>
    <row r="67" customFormat="false" ht="12.95" hidden="false" customHeight="true" outlineLevel="0" collapsed="false">
      <c r="R67" s="74" t="s">
        <v>74</v>
      </c>
    </row>
    <row r="68" customFormat="false" ht="12.95" hidden="false" customHeight="true" outlineLevel="0" collapsed="false">
      <c r="R68" s="74" t="s">
        <v>75</v>
      </c>
    </row>
    <row r="69" customFormat="false" ht="12.95" hidden="false" customHeight="true" outlineLevel="0" collapsed="false">
      <c r="R69" s="74" t="s">
        <v>76</v>
      </c>
    </row>
    <row r="70" customFormat="false" ht="12.95" hidden="false" customHeight="true" outlineLevel="0" collapsed="false">
      <c r="R70" s="74" t="s">
        <v>77</v>
      </c>
    </row>
    <row r="71" customFormat="false" ht="12.95" hidden="false" customHeight="true" outlineLevel="0" collapsed="false">
      <c r="R71" s="74" t="s">
        <v>78</v>
      </c>
    </row>
    <row r="72" customFormat="false" ht="12.95" hidden="false" customHeight="true" outlineLevel="0" collapsed="false">
      <c r="R72" s="74" t="s">
        <v>79</v>
      </c>
    </row>
    <row r="73" customFormat="false" ht="12.95" hidden="false" customHeight="true" outlineLevel="0" collapsed="false">
      <c r="R73" s="74" t="s">
        <v>80</v>
      </c>
    </row>
    <row r="74" customFormat="false" ht="12.95" hidden="false" customHeight="true" outlineLevel="0" collapsed="false">
      <c r="R74" s="74" t="s">
        <v>81</v>
      </c>
    </row>
    <row r="75" customFormat="false" ht="12.95" hidden="false" customHeight="true" outlineLevel="0" collapsed="false">
      <c r="R75" s="74" t="s">
        <v>82</v>
      </c>
    </row>
    <row r="76" customFormat="false" ht="12.95" hidden="false" customHeight="true" outlineLevel="0" collapsed="false">
      <c r="R76" s="74" t="s">
        <v>83</v>
      </c>
    </row>
    <row r="77" customFormat="false" ht="12.95" hidden="false" customHeight="true" outlineLevel="0" collapsed="false">
      <c r="R77" s="74" t="s">
        <v>84</v>
      </c>
    </row>
    <row r="78" customFormat="false" ht="12.95" hidden="false" customHeight="true" outlineLevel="0" collapsed="false">
      <c r="R78" s="74" t="s">
        <v>85</v>
      </c>
    </row>
    <row r="79" customFormat="false" ht="12.95" hidden="false" customHeight="true" outlineLevel="0" collapsed="false">
      <c r="R79" s="74" t="s">
        <v>86</v>
      </c>
    </row>
    <row r="80" customFormat="false" ht="12.95" hidden="false" customHeight="true" outlineLevel="0" collapsed="false">
      <c r="R80" s="74" t="s">
        <v>87</v>
      </c>
    </row>
    <row r="81" customFormat="false" ht="12.95" hidden="false" customHeight="true" outlineLevel="0" collapsed="false">
      <c r="R81" s="74" t="s">
        <v>88</v>
      </c>
    </row>
    <row r="82" customFormat="false" ht="12.95" hidden="false" customHeight="true" outlineLevel="0" collapsed="false">
      <c r="R82" s="74" t="s">
        <v>89</v>
      </c>
    </row>
    <row r="83" customFormat="false" ht="12.95" hidden="false" customHeight="true" outlineLevel="0" collapsed="false">
      <c r="R83" s="74" t="s">
        <v>90</v>
      </c>
    </row>
    <row r="84" customFormat="false" ht="12.95" hidden="false" customHeight="true" outlineLevel="0" collapsed="false">
      <c r="R84" s="74" t="s">
        <v>91</v>
      </c>
    </row>
    <row r="85" customFormat="false" ht="12.95" hidden="false" customHeight="true" outlineLevel="0" collapsed="false"/>
    <row r="86" customFormat="false" ht="12.95" hidden="false" customHeight="true" outlineLevel="0" collapsed="false"/>
  </sheetData>
  <sheetProtection sheet="true" password="cc29" selectLockedCells="true"/>
  <mergeCells count="22">
    <mergeCell ref="B2:J2"/>
    <mergeCell ref="B3:H3"/>
    <mergeCell ref="B4:H4"/>
    <mergeCell ref="B9:N9"/>
    <mergeCell ref="B11:B13"/>
    <mergeCell ref="C11:F12"/>
    <mergeCell ref="G11:K12"/>
    <mergeCell ref="L11:N12"/>
    <mergeCell ref="B17:N17"/>
    <mergeCell ref="B18:L18"/>
    <mergeCell ref="H19:I19"/>
    <mergeCell ref="B20:L20"/>
    <mergeCell ref="J21:J24"/>
    <mergeCell ref="K21:K24"/>
    <mergeCell ref="L21:L24"/>
    <mergeCell ref="B29:N29"/>
    <mergeCell ref="H31:I31"/>
    <mergeCell ref="B32:I32"/>
    <mergeCell ref="B39:I39"/>
    <mergeCell ref="B46:I46"/>
    <mergeCell ref="B53:I53"/>
    <mergeCell ref="B60:I60"/>
  </mergeCells>
  <dataValidations count="1">
    <dataValidation allowBlank="true" errorStyle="stop" operator="between" showDropDown="false" showErrorMessage="true" showInputMessage="false" sqref="B14" type="list">
      <formula1>$R$39:$R$8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4:12:19Z</dcterms:created>
  <dc:creator>rvarela</dc:creator>
  <dc:description/>
  <dc:language>en-US</dc:language>
  <cp:lastModifiedBy>Laura Mariela Venegas Siles</cp:lastModifiedBy>
  <cp:lastPrinted>2015-03-09T15:37:26Z</cp:lastPrinted>
  <dcterms:modified xsi:type="dcterms:W3CDTF">2015-03-10T21:38:01Z</dcterms:modified>
  <cp:revision>0</cp:revision>
  <dc:subject/>
  <dc:title/>
</cp:coreProperties>
</file>